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ГИ БЕРГГОЛЬЦ УЛ. д.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5894.029</v>
      </c>
      <c r="D19" s="19" t="n">
        <v>53471.64</v>
      </c>
      <c r="E19" s="19" t="n">
        <v>39489.33</v>
      </c>
      <c r="F19" s="20" t="n">
        <v>81468.28</v>
      </c>
      <c r="G19" s="21" t="n">
        <f aca="false">D19+D20-C19-F19-F20</f>
        <v>-113890.66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7035.7324</v>
      </c>
      <c r="D21" s="20" t="n">
        <v>16032.97</v>
      </c>
      <c r="E21" s="20" t="n">
        <v>4077.3</v>
      </c>
      <c r="F21" s="20" t="n">
        <v>39642.75</v>
      </c>
      <c r="G21" s="21" t="n">
        <f aca="false">D21+D22-C21-F21-F22</f>
        <v>-471175.872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836.2</v>
      </c>
      <c r="E22" s="18" t="n">
        <v>3938.78</v>
      </c>
      <c r="F22" s="18" t="n">
        <v>26366.5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22929.7614</v>
      </c>
      <c r="D24" s="26" t="n">
        <f aca="false">SUM(D19:D23)</f>
        <v>85340.81</v>
      </c>
      <c r="E24" s="26" t="n">
        <f aca="false">SUM(E19:E23)</f>
        <v>47505.41</v>
      </c>
      <c r="F24" s="26" t="n">
        <f aca="false">SUM(F19:F23)</f>
        <v>147477.59</v>
      </c>
      <c r="G24" s="26" t="n">
        <f aca="false">SUM(G19:G23)</f>
        <v>-585066.54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475.48</v>
      </c>
      <c r="D30" s="20" t="n">
        <v>3156.65</v>
      </c>
      <c r="E30" s="20" t="n">
        <v>4262.71</v>
      </c>
      <c r="F30" s="20" t="n">
        <v>4475.48</v>
      </c>
      <c r="G30" s="20" t="n">
        <f aca="false">C30-E30-F30</f>
        <v>-4262.7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0528.66</v>
      </c>
      <c r="D31" s="20" t="n">
        <v>16211.2</v>
      </c>
      <c r="E31" s="20" t="n">
        <v>20576.59</v>
      </c>
      <c r="F31" s="20" t="n">
        <v>20528.66</v>
      </c>
      <c r="G31" s="20" t="n">
        <f aca="false">C31-E31-F31</f>
        <v>-20576.5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056.84</v>
      </c>
      <c r="D32" s="20" t="n">
        <v>9887.08</v>
      </c>
      <c r="E32" s="20" t="n">
        <v>19206.49</v>
      </c>
      <c r="F32" s="20" t="n">
        <v>136</v>
      </c>
      <c r="G32" s="20" t="n">
        <f aca="false">C32-E32-F32</f>
        <v>-5285.6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770.68</v>
      </c>
      <c r="D33" s="20" t="n">
        <v>2651.25</v>
      </c>
      <c r="E33" s="20" t="n">
        <v>4644.09</v>
      </c>
      <c r="F33" s="20" t="n">
        <v>3770.68</v>
      </c>
      <c r="G33" s="20" t="n">
        <f aca="false">C33-E33-F33</f>
        <v>-4644.0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57.64</v>
      </c>
      <c r="D36" s="20" t="n">
        <v>1095.68</v>
      </c>
      <c r="E36" s="20" t="n">
        <v>1805.52</v>
      </c>
      <c r="F36" s="20" t="n">
        <v>1557.64</v>
      </c>
      <c r="G36" s="20" t="n">
        <f aca="false">C36-E36-F36</f>
        <v>-1805.5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516.16</v>
      </c>
      <c r="D38" s="20" t="n">
        <v>3114.76</v>
      </c>
      <c r="E38" s="20" t="n">
        <v>8994.06</v>
      </c>
      <c r="F38" s="20" t="n">
        <v>4516.16</v>
      </c>
      <c r="G38" s="20" t="n">
        <f aca="false">C38-E38-F38</f>
        <v>-8994.0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509.58</v>
      </c>
      <c r="D40" s="20" t="n">
        <v>1264.98</v>
      </c>
      <c r="E40" s="20" t="n">
        <v>7811.23</v>
      </c>
      <c r="F40" s="20" t="n">
        <v>3509.58</v>
      </c>
      <c r="G40" s="20" t="n">
        <f aca="false">C40-E40-F40</f>
        <v>-7811.2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2415.04</v>
      </c>
      <c r="D45" s="32" t="n">
        <f aca="false">SUM(D30:D44)</f>
        <v>37381.6</v>
      </c>
      <c r="E45" s="32" t="n">
        <f aca="false">SUM(E30:E44)</f>
        <v>67300.69</v>
      </c>
      <c r="F45" s="32" t="n">
        <f aca="false">SUM(F30:F44)</f>
        <v>38494.2</v>
      </c>
      <c r="G45" s="32" t="n">
        <f aca="false">SUM(G30:G44)</f>
        <v>-53379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14778.2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7755.8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4887.0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2868.8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9Z</dcterms:created>
  <dc:creator>Пользователь Windows</dc:creator>
  <dc:description/>
  <dc:language>en-US</dc:language>
  <cp:lastModifiedBy>Пользователь Windows</cp:lastModifiedBy>
  <dcterms:modified xsi:type="dcterms:W3CDTF">2017-03-29T21:24:39Z</dcterms:modified>
  <cp:revision>0</cp:revision>
  <dc:subject/>
  <dc:title/>
</cp:coreProperties>
</file>